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理（课堂教学）" sheetId="1" state="visible" r:id="rId2"/>
    <sheet name="物理（教学设计）" sheetId="2" state="visible" r:id="rId3"/>
    <sheet name="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课堂教学）
成绩统计表</t>
    </r>
  </si>
  <si>
    <t xml:space="preserve"> 学 科：物理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分</t>
  </si>
  <si>
    <t xml:space="preserve">名次</t>
  </si>
  <si>
    <t xml:space="preserve">姚荣华</t>
  </si>
  <si>
    <t xml:space="preserve">李新向</t>
  </si>
  <si>
    <t xml:space="preserve">郑钗妹</t>
  </si>
  <si>
    <t xml:space="preserve">评委签名：</t>
  </si>
  <si>
    <t xml:space="preserve">  备注：去掉一个最高分和最低分取平均分，保留两位小数。</t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教学设计）
成绩统计表</t>
    </r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总成绩）
成绩统计表</t>
    </r>
  </si>
  <si>
    <t xml:space="preserve">课堂教学</t>
  </si>
  <si>
    <r>
      <rPr>
        <sz val="12"/>
        <rFont val="Noto Sans"/>
        <family val="2"/>
      </rPr>
      <t xml:space="preserve">课堂教学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教学设计</t>
  </si>
  <si>
    <r>
      <rPr>
        <sz val="12"/>
        <rFont val="Noto Sans"/>
        <family val="2"/>
      </rPr>
      <t xml:space="preserve">教学设计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3"/>
      <c r="F2" s="3"/>
      <c r="G2" s="4" t="n">
        <v>40752</v>
      </c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45" hidden="false" customHeight="true" outlineLevel="0" collapsed="false">
      <c r="A4" s="7" t="n">
        <v>1</v>
      </c>
      <c r="B4" s="8" t="s">
        <v>11</v>
      </c>
      <c r="C4" s="8" t="n">
        <v>79</v>
      </c>
      <c r="D4" s="9" t="n">
        <v>78</v>
      </c>
      <c r="E4" s="8" t="n">
        <v>79</v>
      </c>
      <c r="F4" s="8" t="n">
        <v>78</v>
      </c>
      <c r="G4" s="9" t="n">
        <v>80</v>
      </c>
      <c r="H4" s="10" t="n">
        <v>78.67</v>
      </c>
      <c r="I4" s="8" t="n">
        <v>1</v>
      </c>
    </row>
    <row r="5" customFormat="false" ht="45" hidden="false" customHeight="true" outlineLevel="0" collapsed="false">
      <c r="A5" s="7" t="n">
        <v>2</v>
      </c>
      <c r="B5" s="8" t="s">
        <v>12</v>
      </c>
      <c r="C5" s="8" t="n">
        <v>74</v>
      </c>
      <c r="D5" s="8" t="n">
        <v>82</v>
      </c>
      <c r="E5" s="9" t="n">
        <v>87</v>
      </c>
      <c r="F5" s="8" t="n">
        <v>80</v>
      </c>
      <c r="G5" s="9" t="n">
        <v>71</v>
      </c>
      <c r="H5" s="10" t="n">
        <f aca="false">AVERAGE(C5,D5,F5)</f>
        <v>78.6666666666667</v>
      </c>
      <c r="I5" s="8" t="n">
        <v>1</v>
      </c>
    </row>
    <row r="6" customFormat="false" ht="45" hidden="false" customHeight="true" outlineLevel="0" collapsed="false">
      <c r="A6" s="5" t="n">
        <v>3</v>
      </c>
      <c r="B6" s="8" t="s">
        <v>13</v>
      </c>
      <c r="C6" s="9" t="n">
        <v>64</v>
      </c>
      <c r="D6" s="8" t="n">
        <v>67</v>
      </c>
      <c r="E6" s="9" t="n">
        <v>74</v>
      </c>
      <c r="F6" s="8" t="n">
        <v>65</v>
      </c>
      <c r="G6" s="8" t="n">
        <v>69</v>
      </c>
      <c r="H6" s="10" t="n">
        <f aca="false">AVERAGE(D6,F6,G6)</f>
        <v>67</v>
      </c>
      <c r="I6" s="8" t="n">
        <v>3</v>
      </c>
    </row>
    <row r="7" customFormat="false" ht="45" hidden="false" customHeight="true" outlineLevel="0" collapsed="false">
      <c r="A7" s="7" t="n">
        <v>4</v>
      </c>
      <c r="B7" s="11"/>
      <c r="C7" s="8"/>
      <c r="D7" s="8"/>
      <c r="E7" s="8"/>
      <c r="F7" s="8"/>
      <c r="G7" s="8"/>
      <c r="H7" s="10"/>
      <c r="I7" s="8"/>
    </row>
    <row r="8" customFormat="false" ht="45" hidden="false" customHeight="true" outlineLevel="0" collapsed="false">
      <c r="A8" s="5" t="n">
        <v>5</v>
      </c>
      <c r="B8" s="11"/>
      <c r="C8" s="8"/>
      <c r="D8" s="8"/>
      <c r="E8" s="8"/>
      <c r="F8" s="12"/>
      <c r="G8" s="12"/>
      <c r="H8" s="10"/>
      <c r="I8" s="8"/>
    </row>
    <row r="9" customFormat="false" ht="45" hidden="false" customHeight="true" outlineLevel="0" collapsed="false">
      <c r="A9" s="7" t="n">
        <v>6</v>
      </c>
      <c r="B9" s="11"/>
      <c r="C9" s="8"/>
      <c r="D9" s="8"/>
      <c r="E9" s="8"/>
      <c r="F9" s="12"/>
      <c r="G9" s="12"/>
      <c r="H9" s="10"/>
      <c r="I9" s="8"/>
    </row>
    <row r="10" customFormat="false" ht="45" hidden="false" customHeight="true" outlineLevel="0" collapsed="false">
      <c r="A10" s="7" t="n">
        <v>7</v>
      </c>
      <c r="B10" s="13"/>
      <c r="C10" s="8"/>
      <c r="D10" s="8"/>
      <c r="E10" s="8"/>
      <c r="F10" s="12"/>
      <c r="G10" s="12"/>
      <c r="H10" s="10"/>
      <c r="I10" s="8"/>
    </row>
    <row r="11" customFormat="false" ht="45" hidden="false" customHeight="true" outlineLevel="0" collapsed="false">
      <c r="A11" s="5" t="n">
        <v>8</v>
      </c>
      <c r="B11" s="8"/>
      <c r="C11" s="8"/>
      <c r="D11" s="8"/>
      <c r="E11" s="8"/>
      <c r="F11" s="12"/>
      <c r="G11" s="12"/>
      <c r="H11" s="10"/>
      <c r="I11" s="8"/>
    </row>
    <row r="12" customFormat="false" ht="45" hidden="false" customHeight="true" outlineLevel="0" collapsed="false">
      <c r="A12" s="7" t="n">
        <v>9</v>
      </c>
      <c r="B12" s="7"/>
      <c r="C12" s="5"/>
      <c r="D12" s="5"/>
      <c r="E12" s="5"/>
      <c r="F12" s="7"/>
      <c r="G12" s="7"/>
      <c r="H12" s="14"/>
      <c r="I12" s="15"/>
    </row>
    <row r="13" customFormat="false" ht="45" hidden="false" customHeight="true" outlineLevel="0" collapsed="false">
      <c r="A13" s="5" t="n">
        <v>10</v>
      </c>
      <c r="B13" s="7"/>
      <c r="C13" s="5"/>
      <c r="D13" s="5"/>
      <c r="E13" s="5"/>
      <c r="F13" s="7"/>
      <c r="G13" s="7"/>
      <c r="H13" s="14"/>
      <c r="I13" s="15"/>
    </row>
    <row r="14" customFormat="false" ht="45" hidden="false" customHeight="true" outlineLevel="0" collapsed="false">
      <c r="A14" s="7" t="n">
        <v>11</v>
      </c>
      <c r="B14" s="7"/>
      <c r="C14" s="5"/>
      <c r="D14" s="5"/>
      <c r="E14" s="5"/>
      <c r="F14" s="7"/>
      <c r="G14" s="7"/>
      <c r="H14" s="14"/>
      <c r="I14" s="15"/>
    </row>
    <row r="15" customFormat="false" ht="45" hidden="false" customHeight="true" outlineLevel="0" collapsed="false">
      <c r="A15" s="5" t="n">
        <v>12</v>
      </c>
      <c r="B15" s="5"/>
      <c r="C15" s="5"/>
      <c r="D15" s="5"/>
      <c r="E15" s="5"/>
      <c r="F15" s="7"/>
      <c r="G15" s="7"/>
      <c r="H15" s="14"/>
      <c r="I15" s="15"/>
    </row>
    <row r="16" customFormat="false" ht="45" hidden="false" customHeight="true" outlineLevel="0" collapsed="false">
      <c r="A16" s="16"/>
      <c r="B16" s="17" t="s">
        <v>14</v>
      </c>
      <c r="C16" s="18"/>
      <c r="D16" s="18"/>
      <c r="E16" s="5"/>
      <c r="F16" s="5"/>
      <c r="G16" s="5"/>
      <c r="H16" s="19"/>
      <c r="I16" s="20"/>
    </row>
    <row r="17" customFormat="false" ht="45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</row>
  </sheetData>
  <mergeCells count="4">
    <mergeCell ref="A1:I1"/>
    <mergeCell ref="A2:C2"/>
    <mergeCell ref="G2:H2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0.87"/>
    <col collapsed="false" customWidth="true" hidden="false" outlineLevel="0" max="7" min="3" style="22" width="7.99"/>
    <col collapsed="false" customWidth="true" hidden="false" outlineLevel="0" max="8" min="8" style="23" width="7.99"/>
    <col collapsed="false" customWidth="true" hidden="false" outlineLevel="0" max="9" min="9" style="0" width="7.99"/>
  </cols>
  <sheetData>
    <row r="1" customFormat="false" ht="5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3"/>
      <c r="E2" s="3"/>
      <c r="F2" s="3"/>
      <c r="G2" s="4" t="n">
        <v>40752</v>
      </c>
      <c r="H2" s="4"/>
    </row>
    <row r="3" s="22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22" customFormat="true" ht="43.5" hidden="false" customHeight="true" outlineLevel="0" collapsed="false">
      <c r="A4" s="7" t="n">
        <v>1</v>
      </c>
      <c r="B4" s="8" t="s">
        <v>11</v>
      </c>
      <c r="C4" s="9" t="n">
        <v>75</v>
      </c>
      <c r="D4" s="8" t="n">
        <v>75</v>
      </c>
      <c r="E4" s="8" t="n">
        <v>78</v>
      </c>
      <c r="F4" s="8" t="n">
        <v>80</v>
      </c>
      <c r="G4" s="9" t="n">
        <v>89</v>
      </c>
      <c r="H4" s="6" t="n">
        <f aca="false">AVERAGE(D4:F4)</f>
        <v>77.6666666666667</v>
      </c>
      <c r="I4" s="8" t="n">
        <v>2</v>
      </c>
    </row>
    <row r="5" customFormat="false" ht="43.5" hidden="false" customHeight="true" outlineLevel="0" collapsed="false">
      <c r="A5" s="7" t="n">
        <v>2</v>
      </c>
      <c r="B5" s="8" t="s">
        <v>12</v>
      </c>
      <c r="C5" s="8" t="n">
        <v>82</v>
      </c>
      <c r="D5" s="9" t="n">
        <v>80</v>
      </c>
      <c r="E5" s="8" t="n">
        <v>78</v>
      </c>
      <c r="F5" s="8" t="n">
        <v>80</v>
      </c>
      <c r="G5" s="9" t="n">
        <v>84</v>
      </c>
      <c r="H5" s="10" t="n">
        <f aca="false">AVERAGE(C5,E5,F5)</f>
        <v>80</v>
      </c>
      <c r="I5" s="8" t="n">
        <v>1</v>
      </c>
    </row>
    <row r="6" customFormat="false" ht="43.5" hidden="false" customHeight="true" outlineLevel="0" collapsed="false">
      <c r="A6" s="5" t="n">
        <v>3</v>
      </c>
      <c r="B6" s="8" t="s">
        <v>13</v>
      </c>
      <c r="C6" s="8" t="n">
        <v>77</v>
      </c>
      <c r="D6" s="8" t="n">
        <v>82</v>
      </c>
      <c r="E6" s="9" t="n">
        <v>70</v>
      </c>
      <c r="F6" s="8" t="n">
        <v>70</v>
      </c>
      <c r="G6" s="9" t="n">
        <v>79</v>
      </c>
      <c r="H6" s="10" t="n">
        <f aca="false">AVERAGE(C6,D6,F6)</f>
        <v>76.3333333333333</v>
      </c>
      <c r="I6" s="8" t="n">
        <v>3</v>
      </c>
    </row>
    <row r="7" customFormat="false" ht="43.5" hidden="false" customHeight="true" outlineLevel="0" collapsed="false">
      <c r="A7" s="7" t="n">
        <v>4</v>
      </c>
      <c r="B7" s="11"/>
      <c r="C7" s="8"/>
      <c r="D7" s="8"/>
      <c r="E7" s="8"/>
      <c r="F7" s="8"/>
      <c r="G7" s="8"/>
      <c r="H7" s="10"/>
      <c r="I7" s="8"/>
    </row>
    <row r="8" customFormat="false" ht="43.5" hidden="false" customHeight="true" outlineLevel="0" collapsed="false">
      <c r="A8" s="5" t="n">
        <v>5</v>
      </c>
      <c r="B8" s="11"/>
      <c r="C8" s="8"/>
      <c r="D8" s="8"/>
      <c r="E8" s="8"/>
      <c r="F8" s="12"/>
      <c r="G8" s="12"/>
      <c r="H8" s="10"/>
      <c r="I8" s="8"/>
    </row>
    <row r="9" customFormat="false" ht="43.5" hidden="false" customHeight="true" outlineLevel="0" collapsed="false">
      <c r="A9" s="7" t="n">
        <v>6</v>
      </c>
      <c r="B9" s="11"/>
      <c r="C9" s="8"/>
      <c r="D9" s="8"/>
      <c r="E9" s="8"/>
      <c r="F9" s="12"/>
      <c r="G9" s="12"/>
      <c r="H9" s="10"/>
      <c r="I9" s="8"/>
    </row>
    <row r="10" customFormat="false" ht="43.5" hidden="false" customHeight="true" outlineLevel="0" collapsed="false">
      <c r="A10" s="7" t="n">
        <v>7</v>
      </c>
      <c r="B10" s="13"/>
      <c r="C10" s="8"/>
      <c r="D10" s="8"/>
      <c r="E10" s="8"/>
      <c r="F10" s="12"/>
      <c r="G10" s="12"/>
      <c r="H10" s="10"/>
      <c r="I10" s="8"/>
    </row>
    <row r="11" customFormat="false" ht="43.5" hidden="false" customHeight="true" outlineLevel="0" collapsed="false">
      <c r="A11" s="5" t="n">
        <v>8</v>
      </c>
      <c r="B11" s="8"/>
      <c r="C11" s="8"/>
      <c r="D11" s="8"/>
      <c r="E11" s="8"/>
      <c r="F11" s="12"/>
      <c r="G11" s="12"/>
      <c r="H11" s="10"/>
      <c r="I11" s="8"/>
    </row>
    <row r="12" customFormat="false" ht="43.5" hidden="false" customHeight="true" outlineLevel="0" collapsed="false">
      <c r="A12" s="7" t="n">
        <v>9</v>
      </c>
      <c r="B12" s="7"/>
      <c r="C12" s="5"/>
      <c r="D12" s="5"/>
      <c r="E12" s="5"/>
      <c r="F12" s="7"/>
      <c r="G12" s="7"/>
      <c r="H12" s="14"/>
      <c r="I12" s="15"/>
    </row>
    <row r="13" customFormat="false" ht="43.5" hidden="false" customHeight="true" outlineLevel="0" collapsed="false">
      <c r="A13" s="5" t="n">
        <v>10</v>
      </c>
      <c r="B13" s="7"/>
      <c r="C13" s="5"/>
      <c r="D13" s="5"/>
      <c r="E13" s="5"/>
      <c r="F13" s="7"/>
      <c r="G13" s="7"/>
      <c r="H13" s="14"/>
      <c r="I13" s="15"/>
    </row>
    <row r="14" customFormat="false" ht="43.5" hidden="false" customHeight="true" outlineLevel="0" collapsed="false">
      <c r="A14" s="7" t="n">
        <v>11</v>
      </c>
      <c r="B14" s="7"/>
      <c r="C14" s="5"/>
      <c r="D14" s="5"/>
      <c r="E14" s="5"/>
      <c r="F14" s="7"/>
      <c r="G14" s="7"/>
      <c r="H14" s="14"/>
      <c r="I14" s="15"/>
    </row>
    <row r="15" customFormat="false" ht="43.5" hidden="false" customHeight="true" outlineLevel="0" collapsed="false">
      <c r="A15" s="5" t="n">
        <v>12</v>
      </c>
      <c r="B15" s="5"/>
      <c r="C15" s="5"/>
      <c r="D15" s="5"/>
      <c r="E15" s="5"/>
      <c r="F15" s="7"/>
      <c r="G15" s="7"/>
      <c r="H15" s="14"/>
      <c r="I15" s="15"/>
    </row>
    <row r="16" customFormat="false" ht="38.1" hidden="false" customHeight="true" outlineLevel="0" collapsed="false">
      <c r="A16" s="16"/>
      <c r="B16" s="17" t="s">
        <v>14</v>
      </c>
      <c r="C16" s="18"/>
      <c r="D16" s="18"/>
      <c r="E16" s="5"/>
      <c r="F16" s="5"/>
      <c r="G16" s="5"/>
      <c r="H16" s="19"/>
      <c r="I16" s="20"/>
      <c r="J16" s="24"/>
    </row>
    <row r="17" customFormat="false" ht="38.1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4"/>
    </row>
    <row r="18" customFormat="false" ht="28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4"/>
      <c r="J18" s="24"/>
    </row>
    <row r="19" customFormat="false" ht="28.5" hidden="false" customHeight="true" outlineLevel="0" collapsed="false">
      <c r="A19" s="25"/>
      <c r="B19" s="25"/>
      <c r="C19" s="25"/>
      <c r="D19" s="25"/>
      <c r="E19" s="25"/>
      <c r="F19" s="25"/>
      <c r="G19" s="25"/>
      <c r="H19" s="26"/>
      <c r="I19" s="24"/>
      <c r="J19" s="24"/>
    </row>
    <row r="20" customFormat="false" ht="28.5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4"/>
      <c r="J20" s="24"/>
    </row>
    <row r="21" customFormat="false" ht="28.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4"/>
      <c r="J21" s="24"/>
    </row>
    <row r="22" customFormat="false" ht="28.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4"/>
      <c r="J22" s="24"/>
    </row>
    <row r="23" customFormat="false" ht="28.5" hidden="false" customHeight="true" outlineLevel="0" collapsed="false">
      <c r="A23" s="25"/>
      <c r="B23" s="25"/>
      <c r="C23" s="25"/>
      <c r="D23" s="25"/>
      <c r="E23" s="25"/>
      <c r="F23" s="25"/>
      <c r="G23" s="25"/>
      <c r="H23" s="26"/>
      <c r="I23" s="24"/>
      <c r="J23" s="24"/>
    </row>
    <row r="24" customFormat="false" ht="28.5" hidden="false" customHeight="true" outlineLevel="0" collapsed="false">
      <c r="A24" s="25"/>
      <c r="B24" s="25"/>
      <c r="C24" s="25"/>
      <c r="D24" s="25"/>
      <c r="E24" s="25"/>
      <c r="F24" s="25"/>
      <c r="G24" s="25"/>
      <c r="H24" s="26"/>
      <c r="I24" s="24"/>
      <c r="J24" s="24"/>
    </row>
    <row r="25" customFormat="false" ht="28.5" hidden="false" customHeight="true" outlineLevel="0" collapsed="false">
      <c r="A25" s="25"/>
      <c r="B25" s="25"/>
      <c r="C25" s="25"/>
      <c r="D25" s="25"/>
      <c r="E25" s="25"/>
      <c r="F25" s="25"/>
      <c r="G25" s="25"/>
      <c r="H25" s="26"/>
      <c r="I25" s="24"/>
      <c r="J25" s="24"/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4"/>
      <c r="J26" s="24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6"/>
      <c r="I27" s="24"/>
      <c r="J27" s="24"/>
    </row>
    <row r="28" customFormat="false" ht="28.5" hidden="false" customHeight="true" outlineLevel="0" collapsed="false">
      <c r="A28" s="25"/>
      <c r="B28" s="25"/>
      <c r="C28" s="25"/>
      <c r="D28" s="25"/>
      <c r="E28" s="25"/>
      <c r="F28" s="25"/>
      <c r="G28" s="25"/>
      <c r="H28" s="26"/>
      <c r="I28" s="24"/>
      <c r="J28" s="24"/>
    </row>
    <row r="29" customFormat="false" ht="28.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4"/>
      <c r="J29" s="24"/>
    </row>
    <row r="30" customFormat="false" ht="28.5" hidden="false" customHeight="true" outlineLevel="0" collapsed="false">
      <c r="A30" s="25"/>
      <c r="B30" s="25"/>
      <c r="C30" s="25"/>
      <c r="D30" s="25"/>
      <c r="E30" s="25"/>
      <c r="F30" s="25"/>
      <c r="G30" s="25"/>
      <c r="H30" s="26"/>
      <c r="I30" s="24"/>
      <c r="J30" s="24"/>
    </row>
    <row r="31" customFormat="false" ht="28.5" hidden="false" customHeight="true" outlineLevel="0" collapsed="false">
      <c r="A31" s="25"/>
      <c r="B31" s="25"/>
      <c r="C31" s="25"/>
      <c r="D31" s="25"/>
      <c r="E31" s="25"/>
      <c r="F31" s="25"/>
      <c r="G31" s="25"/>
      <c r="H31" s="26"/>
      <c r="I31" s="24"/>
      <c r="J31" s="24"/>
    </row>
    <row r="32" customFormat="false" ht="28.5" hidden="fals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4"/>
      <c r="J32" s="24"/>
    </row>
    <row r="33" customFormat="false" ht="28.5" hidden="fals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4"/>
      <c r="J33" s="24"/>
    </row>
    <row r="34" customFormat="false" ht="28.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4"/>
      <c r="J34" s="24"/>
    </row>
    <row r="35" customFormat="false" ht="28.5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4"/>
      <c r="J35" s="24"/>
    </row>
    <row r="36" customFormat="false" ht="28.5" hidden="fals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4"/>
      <c r="J36" s="24"/>
    </row>
    <row r="37" customFormat="false" ht="28.5" hidden="fals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4"/>
      <c r="J37" s="24"/>
    </row>
    <row r="38" customFormat="false" ht="28.5" hidden="fals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4"/>
      <c r="J38" s="24"/>
    </row>
    <row r="39" customFormat="false" ht="28.5" hidden="fals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4"/>
      <c r="J39" s="24"/>
    </row>
    <row r="40" customFormat="false" ht="28.5" hidden="false" customHeight="true" outlineLevel="0" collapsed="false">
      <c r="A40" s="25"/>
      <c r="B40" s="25"/>
      <c r="C40" s="25"/>
      <c r="D40" s="25"/>
      <c r="E40" s="25"/>
      <c r="F40" s="25"/>
      <c r="G40" s="25"/>
      <c r="H40" s="26"/>
      <c r="I40" s="24"/>
      <c r="J40" s="24"/>
    </row>
    <row r="41" customFormat="false" ht="28.5" hidden="false" customHeight="true" outlineLevel="0" collapsed="false">
      <c r="A41" s="25"/>
      <c r="B41" s="25"/>
      <c r="C41" s="25"/>
      <c r="D41" s="25"/>
      <c r="E41" s="25"/>
      <c r="F41" s="25"/>
      <c r="G41" s="25"/>
      <c r="H41" s="26"/>
      <c r="I41" s="24"/>
      <c r="J41" s="24"/>
    </row>
    <row r="42" customFormat="false" ht="28.5" hidden="false" customHeight="true" outlineLevel="0" collapsed="false">
      <c r="A42" s="25"/>
      <c r="B42" s="25"/>
      <c r="C42" s="25"/>
      <c r="D42" s="25"/>
      <c r="E42" s="25"/>
      <c r="F42" s="25"/>
      <c r="G42" s="25"/>
      <c r="H42" s="26"/>
      <c r="I42" s="24"/>
      <c r="J42" s="24"/>
    </row>
    <row r="43" customFormat="false" ht="24" hidden="false" customHeight="true" outlineLevel="0" collapsed="false">
      <c r="A43" s="25"/>
      <c r="B43" s="25"/>
      <c r="C43" s="25"/>
      <c r="D43" s="25"/>
      <c r="E43" s="25"/>
      <c r="F43" s="25"/>
      <c r="G43" s="25"/>
      <c r="H43" s="26"/>
      <c r="I43" s="24"/>
      <c r="J43" s="24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  <c r="I44" s="24"/>
      <c r="J44" s="24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6"/>
      <c r="I45" s="24"/>
      <c r="J45" s="24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4"/>
      <c r="J46" s="24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4"/>
      <c r="J47" s="24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  <c r="I48" s="24"/>
      <c r="J48" s="24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  <c r="I49" s="24"/>
      <c r="J49" s="24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/>
      <c r="I50" s="24"/>
      <c r="J50" s="24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/>
      <c r="I51" s="24"/>
      <c r="J51" s="24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/>
      <c r="I52" s="24"/>
      <c r="J52" s="24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6"/>
      <c r="I53" s="24"/>
      <c r="J53" s="24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6"/>
      <c r="I54" s="24"/>
      <c r="J54" s="24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6"/>
      <c r="I55" s="24"/>
      <c r="J55" s="24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6"/>
      <c r="I56" s="24"/>
      <c r="J56" s="24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6"/>
      <c r="I57" s="24"/>
      <c r="J57" s="24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/>
      <c r="I58" s="24"/>
      <c r="J58" s="24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/>
      <c r="I59" s="24"/>
      <c r="J59" s="24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/>
      <c r="I60" s="24"/>
      <c r="J60" s="24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/>
      <c r="I61" s="24"/>
      <c r="J61" s="24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/>
      <c r="I62" s="24"/>
      <c r="J62" s="24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/>
      <c r="I63" s="24"/>
      <c r="J63" s="24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/>
      <c r="I64" s="24"/>
      <c r="J64" s="24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/>
      <c r="I65" s="24"/>
      <c r="J65" s="24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6"/>
      <c r="I66" s="24"/>
      <c r="J66" s="24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/>
      <c r="I67" s="24"/>
      <c r="J67" s="24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6"/>
      <c r="I68" s="24"/>
      <c r="J68" s="24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6"/>
      <c r="I69" s="24"/>
      <c r="J69" s="24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6"/>
      <c r="I70" s="24"/>
      <c r="J70" s="24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6"/>
      <c r="I71" s="24"/>
      <c r="J71" s="24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6"/>
      <c r="I72" s="24"/>
      <c r="J72" s="24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6"/>
      <c r="I73" s="24"/>
      <c r="J73" s="24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6"/>
      <c r="I74" s="24"/>
      <c r="J74" s="24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/>
      <c r="I75" s="24"/>
      <c r="J75" s="24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6"/>
      <c r="I76" s="24"/>
      <c r="J76" s="24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6"/>
      <c r="I77" s="24"/>
      <c r="J77" s="24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6"/>
      <c r="I78" s="24"/>
      <c r="J78" s="24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6"/>
      <c r="I79" s="24"/>
      <c r="J79" s="24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6"/>
      <c r="I80" s="24"/>
      <c r="J80" s="24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6"/>
      <c r="I81" s="24"/>
      <c r="J81" s="24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6"/>
      <c r="I82" s="24"/>
      <c r="J82" s="24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6"/>
      <c r="I83" s="24"/>
      <c r="J83" s="24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6"/>
      <c r="I84" s="24"/>
      <c r="J84" s="24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6"/>
      <c r="I85" s="24"/>
      <c r="J85" s="24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6"/>
      <c r="I86" s="24"/>
      <c r="J86" s="24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6"/>
      <c r="I87" s="24"/>
      <c r="J87" s="24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6"/>
      <c r="I88" s="24"/>
      <c r="J88" s="24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6"/>
      <c r="I89" s="24"/>
      <c r="J89" s="24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6"/>
      <c r="I90" s="24"/>
      <c r="J90" s="24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6"/>
      <c r="I91" s="24"/>
      <c r="J91" s="24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6"/>
      <c r="I92" s="24"/>
      <c r="J92" s="24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6"/>
      <c r="I93" s="24"/>
      <c r="J93" s="24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6"/>
      <c r="I94" s="24"/>
      <c r="J94" s="24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6"/>
      <c r="I95" s="24"/>
      <c r="J95" s="24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6"/>
      <c r="I96" s="24"/>
      <c r="J96" s="24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6"/>
      <c r="I97" s="24"/>
      <c r="J97" s="24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6"/>
      <c r="I98" s="24"/>
      <c r="J98" s="24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6"/>
      <c r="I99" s="24"/>
      <c r="J99" s="24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6"/>
      <c r="I100" s="24"/>
      <c r="J100" s="24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6"/>
      <c r="I101" s="24"/>
      <c r="J101" s="24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6"/>
      <c r="I102" s="24"/>
      <c r="J102" s="24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6"/>
      <c r="I103" s="24"/>
      <c r="J103" s="24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6"/>
      <c r="I104" s="24"/>
      <c r="J104" s="24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6"/>
      <c r="I105" s="24"/>
      <c r="J105" s="24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6"/>
      <c r="I106" s="24"/>
      <c r="J106" s="24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6"/>
      <c r="I107" s="24"/>
      <c r="J107" s="24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6"/>
      <c r="I108" s="24"/>
      <c r="J108" s="24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6"/>
      <c r="I109" s="24"/>
      <c r="J109" s="24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6"/>
      <c r="I110" s="24"/>
      <c r="J110" s="24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6"/>
      <c r="I111" s="24"/>
      <c r="J111" s="24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6"/>
      <c r="I112" s="24"/>
      <c r="J112" s="24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6"/>
      <c r="I113" s="24"/>
      <c r="J113" s="24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6"/>
      <c r="I114" s="24"/>
      <c r="J114" s="24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6"/>
      <c r="I115" s="24"/>
      <c r="J115" s="24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6"/>
      <c r="I116" s="24"/>
      <c r="J116" s="24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6"/>
      <c r="I117" s="24"/>
      <c r="J117" s="24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6"/>
      <c r="I118" s="24"/>
      <c r="J118" s="24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6"/>
      <c r="I119" s="24"/>
      <c r="J119" s="24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6"/>
      <c r="I120" s="24"/>
      <c r="J120" s="24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6"/>
      <c r="I121" s="24"/>
      <c r="J121" s="24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6"/>
      <c r="I122" s="24"/>
      <c r="J122" s="24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6"/>
      <c r="I123" s="24"/>
      <c r="J123" s="24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6"/>
      <c r="I124" s="24"/>
      <c r="J124" s="24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6"/>
      <c r="I125" s="24"/>
      <c r="J125" s="24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6"/>
      <c r="I126" s="24"/>
      <c r="J126" s="24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6"/>
      <c r="I127" s="24"/>
      <c r="J127" s="24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6"/>
      <c r="I128" s="24"/>
      <c r="J128" s="24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6"/>
      <c r="I129" s="24"/>
      <c r="J129" s="24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6"/>
      <c r="I130" s="24"/>
      <c r="J130" s="24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6"/>
      <c r="I131" s="24"/>
      <c r="J131" s="24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6"/>
      <c r="I132" s="24"/>
      <c r="J132" s="24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6"/>
      <c r="I133" s="24"/>
      <c r="J133" s="24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6"/>
      <c r="I134" s="24"/>
      <c r="J134" s="24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6"/>
      <c r="I135" s="24"/>
      <c r="J135" s="24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6"/>
      <c r="I136" s="24"/>
      <c r="J136" s="24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6"/>
      <c r="I137" s="24"/>
      <c r="J137" s="24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6"/>
      <c r="I138" s="24"/>
      <c r="J138" s="24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6"/>
      <c r="I139" s="24"/>
      <c r="J139" s="24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6"/>
      <c r="I140" s="24"/>
      <c r="J140" s="24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6"/>
      <c r="I141" s="24"/>
      <c r="J141" s="24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6"/>
      <c r="I142" s="24"/>
      <c r="J142" s="24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6"/>
      <c r="I143" s="24"/>
      <c r="J143" s="24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6"/>
      <c r="I144" s="24"/>
      <c r="J144" s="24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6"/>
      <c r="I145" s="24"/>
      <c r="J145" s="24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6"/>
      <c r="I146" s="24"/>
      <c r="J146" s="24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6"/>
      <c r="I147" s="24"/>
      <c r="J147" s="24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6"/>
      <c r="I148" s="24"/>
      <c r="J148" s="24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6"/>
      <c r="I149" s="24"/>
      <c r="J149" s="24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6"/>
      <c r="I150" s="24"/>
      <c r="J150" s="24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6"/>
      <c r="I151" s="24"/>
      <c r="J151" s="24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6"/>
      <c r="I152" s="24"/>
      <c r="J152" s="24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6"/>
      <c r="I153" s="24"/>
      <c r="J153" s="24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6"/>
      <c r="I154" s="24"/>
      <c r="J154" s="24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6"/>
      <c r="I155" s="24"/>
      <c r="J155" s="24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6"/>
      <c r="I156" s="24"/>
      <c r="J156" s="24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6"/>
      <c r="I157" s="24"/>
      <c r="J157" s="24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6"/>
      <c r="I158" s="24"/>
      <c r="J158" s="24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6"/>
      <c r="I159" s="24"/>
      <c r="J159" s="24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6"/>
      <c r="I160" s="24"/>
      <c r="J160" s="24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6"/>
      <c r="I161" s="24"/>
      <c r="J161" s="24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6"/>
      <c r="I162" s="24"/>
      <c r="J162" s="24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6"/>
      <c r="I163" s="24"/>
      <c r="J163" s="24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6"/>
      <c r="I164" s="24"/>
      <c r="J164" s="24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6"/>
      <c r="I165" s="24"/>
      <c r="J165" s="24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6"/>
      <c r="I166" s="24"/>
      <c r="J166" s="24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6"/>
      <c r="I167" s="24"/>
      <c r="J167" s="24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6"/>
      <c r="I168" s="24"/>
      <c r="J168" s="24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6"/>
      <c r="I169" s="24"/>
      <c r="J169" s="24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6"/>
      <c r="I170" s="24"/>
      <c r="J170" s="24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6"/>
      <c r="I171" s="24"/>
      <c r="J171" s="24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6"/>
      <c r="I172" s="24"/>
      <c r="J172" s="24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6"/>
      <c r="I173" s="24"/>
      <c r="J173" s="24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6"/>
      <c r="I174" s="24"/>
      <c r="J174" s="24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6"/>
      <c r="I175" s="24"/>
      <c r="J175" s="24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6"/>
      <c r="I176" s="24"/>
      <c r="J176" s="24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6"/>
      <c r="I177" s="24"/>
      <c r="J177" s="24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6"/>
      <c r="I178" s="24"/>
      <c r="J178" s="24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6"/>
      <c r="I179" s="24"/>
      <c r="J179" s="24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6"/>
      <c r="I180" s="24"/>
      <c r="J180" s="24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6"/>
      <c r="I181" s="24"/>
      <c r="J181" s="24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6"/>
      <c r="I182" s="24"/>
      <c r="J182" s="24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6"/>
      <c r="I183" s="24"/>
      <c r="J183" s="24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6"/>
      <c r="I184" s="24"/>
      <c r="J184" s="24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6"/>
      <c r="I185" s="24"/>
      <c r="J185" s="24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6"/>
      <c r="I186" s="24"/>
      <c r="J186" s="24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6"/>
      <c r="I187" s="24"/>
      <c r="J187" s="24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6"/>
      <c r="I188" s="24"/>
      <c r="J188" s="24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6"/>
      <c r="I189" s="24"/>
      <c r="J189" s="24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6"/>
      <c r="I190" s="24"/>
      <c r="J190" s="24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6"/>
      <c r="I191" s="24"/>
      <c r="J191" s="24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6"/>
      <c r="I192" s="24"/>
      <c r="J192" s="24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6"/>
      <c r="I193" s="24"/>
      <c r="J193" s="24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6"/>
      <c r="I194" s="24"/>
      <c r="J194" s="24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6"/>
      <c r="I195" s="24"/>
      <c r="J195" s="24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6"/>
      <c r="I196" s="24"/>
      <c r="J196" s="24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6"/>
      <c r="I197" s="24"/>
      <c r="J197" s="24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6"/>
      <c r="I198" s="24"/>
      <c r="J198" s="24"/>
    </row>
    <row r="199" customFormat="false" ht="14.2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6"/>
      <c r="I199" s="24"/>
      <c r="J199" s="24"/>
    </row>
    <row r="200" customFormat="false" ht="14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24"/>
      <c r="J200" s="24"/>
    </row>
    <row r="201" customFormat="false" ht="14.2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24"/>
      <c r="J201" s="24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24"/>
      <c r="J202" s="24"/>
    </row>
    <row r="203" customFormat="false" ht="14.2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24"/>
      <c r="J203" s="24"/>
    </row>
    <row r="204" customFormat="false" ht="14.2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24"/>
      <c r="J204" s="24"/>
    </row>
    <row r="205" customFormat="false" ht="14.2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24"/>
      <c r="J205" s="24"/>
    </row>
    <row r="206" customFormat="false" ht="14.2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24"/>
      <c r="J206" s="24"/>
    </row>
    <row r="207" customFormat="false" ht="14.2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24"/>
      <c r="J207" s="24"/>
    </row>
    <row r="208" customFormat="false" ht="14.2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24"/>
      <c r="J208" s="24"/>
    </row>
    <row r="209" customFormat="false" ht="14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24"/>
      <c r="J209" s="24"/>
    </row>
    <row r="210" customFormat="false" ht="14.2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24"/>
      <c r="J210" s="24"/>
    </row>
    <row r="211" customFormat="false" ht="14.2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24"/>
      <c r="J211" s="24"/>
    </row>
    <row r="212" customFormat="false" ht="14.2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24"/>
      <c r="J212" s="24"/>
    </row>
    <row r="213" customFormat="false" ht="14.2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24"/>
      <c r="J213" s="24"/>
    </row>
    <row r="214" customFormat="false" ht="14.2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24"/>
      <c r="J214" s="24"/>
    </row>
    <row r="215" customFormat="false" ht="14.2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24"/>
      <c r="J215" s="24"/>
    </row>
    <row r="216" customFormat="false" ht="14.2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24"/>
      <c r="J216" s="24"/>
    </row>
    <row r="217" customFormat="false" ht="14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24"/>
      <c r="J217" s="24"/>
    </row>
    <row r="218" customFormat="false" ht="14.2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24"/>
      <c r="J218" s="24"/>
    </row>
    <row r="219" customFormat="false" ht="14.2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24"/>
      <c r="J219" s="24"/>
    </row>
    <row r="220" customFormat="false" ht="14.2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24"/>
      <c r="J220" s="24"/>
    </row>
    <row r="221" customFormat="false" ht="14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24"/>
      <c r="J221" s="24"/>
    </row>
    <row r="222" customFormat="false" ht="14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24"/>
      <c r="J222" s="24"/>
    </row>
    <row r="223" customFormat="false" ht="14.2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24"/>
      <c r="J223" s="24"/>
    </row>
    <row r="224" customFormat="false" ht="14.2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24"/>
      <c r="J224" s="24"/>
    </row>
    <row r="225" customFormat="false" ht="14.2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24"/>
      <c r="J225" s="24"/>
    </row>
    <row r="226" customFormat="false" ht="14.2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24"/>
      <c r="J226" s="24"/>
    </row>
    <row r="227" customFormat="false" ht="14.2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24"/>
      <c r="J227" s="24"/>
    </row>
    <row r="228" customFormat="false" ht="14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24"/>
      <c r="J228" s="24"/>
    </row>
    <row r="229" customFormat="false" ht="14.2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24"/>
      <c r="J229" s="24"/>
    </row>
    <row r="230" customFormat="false" ht="14.2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24"/>
      <c r="J230" s="24"/>
    </row>
    <row r="231" customFormat="false" ht="14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24"/>
      <c r="J231" s="24"/>
    </row>
    <row r="232" customFormat="false" ht="14.2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24"/>
      <c r="J232" s="24"/>
    </row>
    <row r="233" customFormat="false" ht="14.2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24"/>
      <c r="J233" s="24"/>
    </row>
    <row r="234" customFormat="false" ht="14.2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24"/>
      <c r="J234" s="24"/>
    </row>
    <row r="235" customFormat="false" ht="14.2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24"/>
      <c r="J235" s="24"/>
    </row>
    <row r="236" customFormat="false" ht="14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24"/>
      <c r="J236" s="24"/>
    </row>
    <row r="237" customFormat="false" ht="14.2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24"/>
      <c r="J237" s="24"/>
    </row>
    <row r="238" customFormat="false" ht="14.2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24"/>
      <c r="J238" s="24"/>
    </row>
    <row r="239" customFormat="false" ht="14.2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24"/>
      <c r="J239" s="24"/>
    </row>
    <row r="240" customFormat="false" ht="14.2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24"/>
      <c r="J240" s="24"/>
    </row>
    <row r="241" customFormat="false" ht="14.2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24"/>
      <c r="J241" s="24"/>
    </row>
    <row r="242" customFormat="false" ht="14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24"/>
      <c r="J242" s="24"/>
    </row>
    <row r="243" customFormat="false" ht="14.2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24"/>
      <c r="J243" s="24"/>
    </row>
    <row r="244" customFormat="false" ht="14.2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24"/>
      <c r="J244" s="24"/>
    </row>
    <row r="245" customFormat="false" ht="14.2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24"/>
      <c r="J245" s="24"/>
    </row>
    <row r="246" customFormat="false" ht="14.2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24"/>
      <c r="J246" s="24"/>
    </row>
    <row r="247" customFormat="false" ht="14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24"/>
      <c r="J247" s="24"/>
    </row>
    <row r="248" customFormat="false" ht="14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24"/>
      <c r="J248" s="24"/>
    </row>
    <row r="249" customFormat="false" ht="14.2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24"/>
      <c r="J249" s="24"/>
    </row>
    <row r="250" customFormat="false" ht="14.2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24"/>
      <c r="J250" s="24"/>
    </row>
    <row r="251" customFormat="false" ht="14.2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24"/>
      <c r="J251" s="24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24"/>
      <c r="J252" s="24"/>
    </row>
  </sheetData>
  <mergeCells count="4">
    <mergeCell ref="A1:I1"/>
    <mergeCell ref="A2:C2"/>
    <mergeCell ref="G2:H2"/>
    <mergeCell ref="A17:I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12.12"/>
    <col collapsed="false" customWidth="true" hidden="false" outlineLevel="0" max="6" min="6" style="0" width="17.5"/>
    <col collapsed="false" customWidth="true" hidden="false" outlineLevel="0" max="7" min="7" style="0" width="15.75"/>
  </cols>
  <sheetData>
    <row r="1" customFormat="false" ht="70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7"/>
      <c r="F2" s="3"/>
      <c r="G2" s="3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5" t="s">
        <v>10</v>
      </c>
    </row>
    <row r="4" customFormat="false" ht="48" hidden="false" customHeight="true" outlineLevel="0" collapsed="false">
      <c r="A4" s="7" t="n">
        <v>1</v>
      </c>
      <c r="B4" s="8" t="s">
        <v>11</v>
      </c>
      <c r="C4" s="8" t="n">
        <v>78.67</v>
      </c>
      <c r="D4" s="8" t="n">
        <v>55.07</v>
      </c>
      <c r="E4" s="8" t="n">
        <v>77.67</v>
      </c>
      <c r="F4" s="6" t="n">
        <v>22.3</v>
      </c>
      <c r="G4" s="6" t="n">
        <f aca="false">SUM(D4,F4)</f>
        <v>77.37</v>
      </c>
      <c r="H4" s="8" t="n">
        <v>2</v>
      </c>
    </row>
    <row r="5" customFormat="false" ht="48" hidden="false" customHeight="true" outlineLevel="0" collapsed="false">
      <c r="A5" s="7" t="n">
        <v>2</v>
      </c>
      <c r="B5" s="8" t="s">
        <v>12</v>
      </c>
      <c r="C5" s="8" t="n">
        <v>78.67</v>
      </c>
      <c r="D5" s="8" t="n">
        <v>55.07</v>
      </c>
      <c r="E5" s="6" t="n">
        <v>80</v>
      </c>
      <c r="F5" s="6" t="n">
        <v>24</v>
      </c>
      <c r="G5" s="6" t="n">
        <f aca="false">SUM(D5,F5)</f>
        <v>79.07</v>
      </c>
      <c r="H5" s="8" t="n">
        <v>1</v>
      </c>
    </row>
    <row r="6" customFormat="false" ht="48" hidden="false" customHeight="true" outlineLevel="0" collapsed="false">
      <c r="A6" s="5" t="n">
        <v>3</v>
      </c>
      <c r="B6" s="8" t="s">
        <v>13</v>
      </c>
      <c r="C6" s="6" t="n">
        <v>67</v>
      </c>
      <c r="D6" s="6" t="n">
        <v>46.9</v>
      </c>
      <c r="E6" s="8" t="n">
        <v>76.33</v>
      </c>
      <c r="F6" s="6" t="n">
        <v>22.9</v>
      </c>
      <c r="G6" s="6" t="n">
        <f aca="false">SUM(D6,F6)</f>
        <v>69.8</v>
      </c>
      <c r="H6" s="8" t="n">
        <v>3</v>
      </c>
    </row>
    <row r="7" customFormat="false" ht="48" hidden="false" customHeight="true" outlineLevel="0" collapsed="false">
      <c r="A7" s="7" t="n">
        <v>4</v>
      </c>
      <c r="B7" s="11"/>
      <c r="C7" s="11"/>
      <c r="D7" s="8"/>
      <c r="E7" s="8"/>
      <c r="F7" s="8"/>
      <c r="G7" s="8"/>
      <c r="H7" s="8"/>
    </row>
    <row r="8" customFormat="false" ht="48" hidden="false" customHeight="true" outlineLevel="0" collapsed="false">
      <c r="A8" s="5" t="n">
        <v>5</v>
      </c>
      <c r="B8" s="11"/>
      <c r="C8" s="11"/>
      <c r="D8" s="8"/>
      <c r="E8" s="8"/>
      <c r="F8" s="8"/>
      <c r="G8" s="8"/>
      <c r="H8" s="8"/>
    </row>
    <row r="9" customFormat="false" ht="48" hidden="false" customHeight="true" outlineLevel="0" collapsed="false">
      <c r="A9" s="7" t="n">
        <v>6</v>
      </c>
      <c r="B9" s="11"/>
      <c r="C9" s="11"/>
      <c r="D9" s="8"/>
      <c r="E9" s="8"/>
      <c r="F9" s="8"/>
      <c r="G9" s="8"/>
      <c r="H9" s="8"/>
    </row>
    <row r="10" customFormat="false" ht="48" hidden="false" customHeight="true" outlineLevel="0" collapsed="false">
      <c r="A10" s="7" t="n">
        <v>7</v>
      </c>
      <c r="B10" s="13"/>
      <c r="C10" s="13"/>
      <c r="D10" s="8"/>
      <c r="E10" s="8"/>
      <c r="F10" s="8"/>
      <c r="G10" s="8"/>
      <c r="H10" s="8"/>
    </row>
    <row r="11" customFormat="false" ht="48" hidden="false" customHeight="true" outlineLevel="0" collapsed="false">
      <c r="A11" s="5" t="n">
        <v>8</v>
      </c>
      <c r="B11" s="8"/>
      <c r="C11" s="8"/>
      <c r="D11" s="8"/>
      <c r="E11" s="8"/>
      <c r="F11" s="8"/>
      <c r="G11" s="8"/>
      <c r="H11" s="8"/>
    </row>
    <row r="12" customFormat="false" ht="48" hidden="false" customHeight="true" outlineLevel="0" collapsed="false">
      <c r="A12" s="7" t="n">
        <v>9</v>
      </c>
      <c r="B12" s="7"/>
      <c r="C12" s="7"/>
      <c r="D12" s="5"/>
      <c r="E12" s="5"/>
      <c r="F12" s="5"/>
      <c r="G12" s="5"/>
      <c r="H12" s="15"/>
    </row>
    <row r="13" customFormat="false" ht="48" hidden="false" customHeight="true" outlineLevel="0" collapsed="false">
      <c r="A13" s="5" t="n">
        <v>10</v>
      </c>
      <c r="B13" s="7"/>
      <c r="C13" s="7"/>
      <c r="D13" s="5"/>
      <c r="E13" s="5"/>
      <c r="F13" s="5"/>
      <c r="G13" s="5"/>
      <c r="H13" s="15"/>
    </row>
    <row r="14" customFormat="false" ht="48" hidden="false" customHeight="true" outlineLevel="0" collapsed="false">
      <c r="A14" s="7" t="n">
        <v>11</v>
      </c>
      <c r="B14" s="7"/>
      <c r="C14" s="7"/>
      <c r="D14" s="5"/>
      <c r="E14" s="5"/>
      <c r="F14" s="5"/>
      <c r="G14" s="5"/>
      <c r="H14" s="15"/>
    </row>
    <row r="15" customFormat="false" ht="48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15"/>
    </row>
    <row r="16" customFormat="false" ht="48" hidden="false" customHeight="true" outlineLevel="0" collapsed="false">
      <c r="A16" s="16"/>
      <c r="B16" s="17" t="s">
        <v>14</v>
      </c>
      <c r="C16" s="17"/>
      <c r="D16" s="18"/>
      <c r="E16" s="18"/>
      <c r="F16" s="18"/>
      <c r="G16" s="5"/>
      <c r="H16" s="20"/>
    </row>
    <row r="17" customFormat="false" ht="48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</row>
  </sheetData>
  <mergeCells count="3">
    <mergeCell ref="A1:H1"/>
    <mergeCell ref="A2:D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3:48:57Z</dcterms:created>
  <dc:creator>微软用户</dc:creator>
  <dc:description/>
  <dc:language>en-US</dc:language>
  <cp:lastModifiedBy>微软用户</cp:lastModifiedBy>
  <dcterms:modified xsi:type="dcterms:W3CDTF">2011-07-28T03:59:14Z</dcterms:modified>
  <cp:revision>0</cp:revision>
  <dc:subject/>
  <dc:title/>
</cp:coreProperties>
</file>