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" sheetId="1" state="visible" r:id="rId2"/>
  </sheets>
  <definedNames>
    <definedName function="false" hidden="false" localSheetId="0" name="_xlnm.Print_Titles" vbProcedure="false">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英语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胡剑英</t>
  </si>
  <si>
    <t xml:space="preserve">谢颖颖</t>
  </si>
  <si>
    <t xml:space="preserve">翁梅钦</t>
  </si>
  <si>
    <t xml:space="preserve">曾建萍</t>
  </si>
  <si>
    <t xml:space="preserve">林文琼</t>
  </si>
  <si>
    <t xml:space="preserve">郑莉莎</t>
  </si>
  <si>
    <t xml:space="preserve">陈淑琼</t>
  </si>
  <si>
    <t xml:space="preserve">张伟培</t>
  </si>
  <si>
    <t xml:space="preserve">黄绮云</t>
  </si>
  <si>
    <t xml:space="preserve">张玉佩</t>
  </si>
  <si>
    <t xml:space="preserve">李碧霞</t>
  </si>
  <si>
    <t xml:space="preserve">林晓燕</t>
  </si>
  <si>
    <t xml:space="preserve">欧秋华</t>
  </si>
  <si>
    <t xml:space="preserve">蔡丽霞</t>
  </si>
  <si>
    <t xml:space="preserve">陈丽静</t>
  </si>
  <si>
    <t xml:space="preserve">蔡升霞</t>
  </si>
  <si>
    <t xml:space="preserve">林影影</t>
  </si>
  <si>
    <t xml:space="preserve">邱宗妹</t>
  </si>
  <si>
    <t xml:space="preserve">姚丽钗</t>
  </si>
  <si>
    <t xml:space="preserve">刘少娟</t>
  </si>
  <si>
    <t xml:space="preserve">傅蓓蓓</t>
  </si>
  <si>
    <t xml:space="preserve">林娜</t>
  </si>
  <si>
    <t xml:space="preserve">林梨花</t>
  </si>
  <si>
    <t xml:space="preserve">陈嫄嫄</t>
  </si>
  <si>
    <t xml:space="preserve">张丽贞</t>
  </si>
  <si>
    <t xml:space="preserve">黄秀芳</t>
  </si>
  <si>
    <t xml:space="preserve">陈勤</t>
  </si>
  <si>
    <t xml:space="preserve">林冬</t>
  </si>
  <si>
    <t xml:space="preserve">严光英</t>
  </si>
  <si>
    <t xml:space="preserve">程锦梅</t>
  </si>
  <si>
    <t xml:space="preserve">马剑英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5"/>
      <c r="E2" s="5"/>
      <c r="F2" s="6"/>
      <c r="G2" s="7" t="s">
        <v>2</v>
      </c>
      <c r="H2" s="7"/>
    </row>
    <row r="3" s="1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</row>
    <row r="4" s="1" customFormat="true" ht="30" hidden="false" customHeight="true" outlineLevel="0" collapsed="false">
      <c r="A4" s="10" t="n">
        <v>5</v>
      </c>
      <c r="B4" s="11" t="s">
        <v>12</v>
      </c>
      <c r="C4" s="10" t="n">
        <v>85</v>
      </c>
      <c r="D4" s="10" t="n">
        <v>88</v>
      </c>
      <c r="E4" s="10" t="n">
        <v>85</v>
      </c>
      <c r="F4" s="10"/>
      <c r="G4" s="10"/>
      <c r="H4" s="9" t="n">
        <f aca="false">SUM(C4:G4)</f>
        <v>258</v>
      </c>
      <c r="I4" s="8" t="n">
        <v>1</v>
      </c>
    </row>
    <row r="5" s="1" customFormat="true" ht="30" hidden="false" customHeight="true" outlineLevel="0" collapsed="false">
      <c r="A5" s="10" t="n">
        <v>10</v>
      </c>
      <c r="B5" s="12" t="s">
        <v>13</v>
      </c>
      <c r="C5" s="10" t="n">
        <v>82</v>
      </c>
      <c r="D5" s="10" t="n">
        <v>84</v>
      </c>
      <c r="E5" s="10" t="n">
        <v>84</v>
      </c>
      <c r="F5" s="10"/>
      <c r="G5" s="10"/>
      <c r="H5" s="9" t="n">
        <f aca="false">SUM(C5:G5)</f>
        <v>250</v>
      </c>
      <c r="I5" s="8" t="n">
        <v>2</v>
      </c>
    </row>
    <row r="6" s="1" customFormat="true" ht="30" hidden="false" customHeight="true" outlineLevel="0" collapsed="false">
      <c r="A6" s="10" t="n">
        <v>32</v>
      </c>
      <c r="B6" s="13" t="s">
        <v>14</v>
      </c>
      <c r="C6" s="10" t="n">
        <v>87</v>
      </c>
      <c r="D6" s="10" t="n">
        <v>86</v>
      </c>
      <c r="E6" s="10" t="n">
        <v>77</v>
      </c>
      <c r="F6" s="10"/>
      <c r="G6" s="10"/>
      <c r="H6" s="9" t="n">
        <f aca="false">SUM(C6:G6)</f>
        <v>250</v>
      </c>
      <c r="I6" s="8" t="n">
        <v>2</v>
      </c>
    </row>
    <row r="7" s="1" customFormat="true" ht="30" hidden="false" customHeight="true" outlineLevel="0" collapsed="false">
      <c r="A7" s="10" t="n">
        <v>31</v>
      </c>
      <c r="B7" s="11" t="s">
        <v>15</v>
      </c>
      <c r="C7" s="10" t="n">
        <v>82</v>
      </c>
      <c r="D7" s="10" t="n">
        <v>80</v>
      </c>
      <c r="E7" s="10" t="n">
        <v>77</v>
      </c>
      <c r="F7" s="10"/>
      <c r="G7" s="10"/>
      <c r="H7" s="9" t="n">
        <f aca="false">SUM(C7:G7)</f>
        <v>239</v>
      </c>
      <c r="I7" s="8" t="n">
        <v>4</v>
      </c>
    </row>
    <row r="8" s="1" customFormat="true" ht="30" hidden="false" customHeight="true" outlineLevel="0" collapsed="false">
      <c r="A8" s="10" t="n">
        <v>14</v>
      </c>
      <c r="B8" s="13" t="s">
        <v>16</v>
      </c>
      <c r="C8" s="10" t="n">
        <v>82</v>
      </c>
      <c r="D8" s="10" t="n">
        <v>80</v>
      </c>
      <c r="E8" s="10" t="n">
        <v>73</v>
      </c>
      <c r="F8" s="10"/>
      <c r="G8" s="10"/>
      <c r="H8" s="9" t="n">
        <f aca="false">SUM(C8:G8)</f>
        <v>235</v>
      </c>
      <c r="I8" s="8" t="n">
        <v>5</v>
      </c>
    </row>
    <row r="9" s="1" customFormat="true" ht="30" hidden="false" customHeight="true" outlineLevel="0" collapsed="false">
      <c r="A9" s="10" t="n">
        <v>13</v>
      </c>
      <c r="B9" s="11" t="s">
        <v>17</v>
      </c>
      <c r="C9" s="10" t="n">
        <v>75</v>
      </c>
      <c r="D9" s="10" t="n">
        <v>78</v>
      </c>
      <c r="E9" s="10" t="n">
        <v>79</v>
      </c>
      <c r="F9" s="10"/>
      <c r="G9" s="10"/>
      <c r="H9" s="9" t="n">
        <f aca="false">SUM(C9:G9)</f>
        <v>232</v>
      </c>
      <c r="I9" s="8" t="n">
        <v>6</v>
      </c>
    </row>
    <row r="10" s="1" customFormat="true" ht="30" hidden="false" customHeight="true" outlineLevel="0" collapsed="false">
      <c r="A10" s="10" t="n">
        <v>21</v>
      </c>
      <c r="B10" s="11" t="s">
        <v>18</v>
      </c>
      <c r="C10" s="10" t="n">
        <v>75</v>
      </c>
      <c r="D10" s="10" t="n">
        <v>75</v>
      </c>
      <c r="E10" s="10" t="n">
        <v>78</v>
      </c>
      <c r="F10" s="10"/>
      <c r="G10" s="10"/>
      <c r="H10" s="9" t="n">
        <f aca="false">SUM(C10:G10)</f>
        <v>228</v>
      </c>
      <c r="I10" s="8" t="n">
        <v>7</v>
      </c>
    </row>
    <row r="11" s="1" customFormat="true" ht="30" hidden="false" customHeight="true" outlineLevel="0" collapsed="false">
      <c r="A11" s="10" t="n">
        <v>19</v>
      </c>
      <c r="B11" s="14" t="s">
        <v>19</v>
      </c>
      <c r="C11" s="10" t="n">
        <v>75</v>
      </c>
      <c r="D11" s="10" t="n">
        <v>75</v>
      </c>
      <c r="E11" s="10" t="n">
        <v>77</v>
      </c>
      <c r="F11" s="10"/>
      <c r="G11" s="10"/>
      <c r="H11" s="9" t="n">
        <f aca="false">SUM(C11:G11)</f>
        <v>227</v>
      </c>
      <c r="I11" s="8" t="n">
        <v>8</v>
      </c>
    </row>
    <row r="12" s="1" customFormat="true" ht="30" hidden="false" customHeight="true" outlineLevel="0" collapsed="false">
      <c r="A12" s="10" t="n">
        <v>29</v>
      </c>
      <c r="B12" s="11" t="s">
        <v>20</v>
      </c>
      <c r="C12" s="10" t="n">
        <v>75</v>
      </c>
      <c r="D12" s="10" t="n">
        <v>72</v>
      </c>
      <c r="E12" s="10" t="n">
        <v>76</v>
      </c>
      <c r="F12" s="10"/>
      <c r="G12" s="10"/>
      <c r="H12" s="9" t="n">
        <f aca="false">SUM(C12:G12)</f>
        <v>223</v>
      </c>
      <c r="I12" s="8" t="n">
        <v>9</v>
      </c>
    </row>
    <row r="13" s="1" customFormat="true" ht="30" hidden="false" customHeight="true" outlineLevel="0" collapsed="false">
      <c r="A13" s="10" t="n">
        <v>28</v>
      </c>
      <c r="B13" s="11" t="s">
        <v>21</v>
      </c>
      <c r="C13" s="10" t="n">
        <v>70</v>
      </c>
      <c r="D13" s="10" t="n">
        <v>74</v>
      </c>
      <c r="E13" s="10" t="n">
        <v>77</v>
      </c>
      <c r="F13" s="10"/>
      <c r="G13" s="10"/>
      <c r="H13" s="9" t="n">
        <f aca="false">SUM(C13:G13)</f>
        <v>221</v>
      </c>
      <c r="I13" s="8" t="n">
        <v>10</v>
      </c>
    </row>
    <row r="14" s="1" customFormat="true" ht="30" hidden="false" customHeight="true" outlineLevel="0" collapsed="false">
      <c r="A14" s="10" t="n">
        <v>4</v>
      </c>
      <c r="B14" s="11" t="s">
        <v>22</v>
      </c>
      <c r="C14" s="10" t="n">
        <v>70</v>
      </c>
      <c r="D14" s="10" t="n">
        <v>73</v>
      </c>
      <c r="E14" s="10" t="n">
        <v>76</v>
      </c>
      <c r="F14" s="10"/>
      <c r="G14" s="10"/>
      <c r="H14" s="9" t="n">
        <f aca="false">SUM(C14:G14)</f>
        <v>219</v>
      </c>
      <c r="I14" s="8" t="n">
        <v>11</v>
      </c>
    </row>
    <row r="15" s="1" customFormat="true" ht="30" hidden="false" customHeight="true" outlineLevel="0" collapsed="false">
      <c r="A15" s="10" t="n">
        <v>3</v>
      </c>
      <c r="B15" s="11" t="s">
        <v>23</v>
      </c>
      <c r="C15" s="10" t="n">
        <v>68</v>
      </c>
      <c r="D15" s="10" t="n">
        <v>70</v>
      </c>
      <c r="E15" s="10" t="n">
        <v>75</v>
      </c>
      <c r="F15" s="10"/>
      <c r="G15" s="10"/>
      <c r="H15" s="9" t="n">
        <f aca="false">SUM(C15:G15)</f>
        <v>213</v>
      </c>
      <c r="I15" s="8" t="n">
        <v>12</v>
      </c>
    </row>
    <row r="16" s="1" customFormat="true" ht="30" hidden="false" customHeight="true" outlineLevel="0" collapsed="false">
      <c r="A16" s="10" t="n">
        <v>6</v>
      </c>
      <c r="B16" s="13" t="s">
        <v>24</v>
      </c>
      <c r="C16" s="10" t="n">
        <v>70</v>
      </c>
      <c r="D16" s="10" t="n">
        <v>70</v>
      </c>
      <c r="E16" s="10" t="n">
        <v>73</v>
      </c>
      <c r="F16" s="10"/>
      <c r="G16" s="10"/>
      <c r="H16" s="9" t="n">
        <f aca="false">SUM(C16:G16)</f>
        <v>213</v>
      </c>
      <c r="I16" s="8" t="n">
        <v>12</v>
      </c>
    </row>
    <row r="17" s="1" customFormat="true" ht="30" hidden="false" customHeight="true" outlineLevel="0" collapsed="false">
      <c r="A17" s="10" t="n">
        <v>8</v>
      </c>
      <c r="B17" s="11" t="s">
        <v>25</v>
      </c>
      <c r="C17" s="10" t="n">
        <v>69</v>
      </c>
      <c r="D17" s="10" t="n">
        <v>66</v>
      </c>
      <c r="E17" s="10" t="n">
        <v>78</v>
      </c>
      <c r="F17" s="10"/>
      <c r="G17" s="10"/>
      <c r="H17" s="9" t="n">
        <f aca="false">SUM(C17:G17)</f>
        <v>213</v>
      </c>
      <c r="I17" s="8" t="n">
        <v>12</v>
      </c>
    </row>
    <row r="18" s="1" customFormat="true" ht="30" hidden="false" customHeight="true" outlineLevel="0" collapsed="false">
      <c r="A18" s="10" t="n">
        <v>18</v>
      </c>
      <c r="B18" s="11" t="s">
        <v>26</v>
      </c>
      <c r="C18" s="10" t="n">
        <v>70</v>
      </c>
      <c r="D18" s="10" t="n">
        <v>70</v>
      </c>
      <c r="E18" s="10" t="n">
        <v>73</v>
      </c>
      <c r="F18" s="10"/>
      <c r="G18" s="10"/>
      <c r="H18" s="9" t="n">
        <f aca="false">SUM(C18:G18)</f>
        <v>213</v>
      </c>
      <c r="I18" s="8" t="n">
        <v>12</v>
      </c>
    </row>
    <row r="19" s="1" customFormat="true" ht="30" hidden="false" customHeight="true" outlineLevel="0" collapsed="false">
      <c r="A19" s="10" t="n">
        <v>24</v>
      </c>
      <c r="B19" s="11" t="s">
        <v>27</v>
      </c>
      <c r="C19" s="10" t="n">
        <v>64</v>
      </c>
      <c r="D19" s="10" t="n">
        <v>71</v>
      </c>
      <c r="E19" s="10" t="n">
        <v>76</v>
      </c>
      <c r="F19" s="10"/>
      <c r="G19" s="10"/>
      <c r="H19" s="9" t="n">
        <f aca="false">SUM(C19:G19)</f>
        <v>211</v>
      </c>
      <c r="I19" s="8" t="n">
        <v>16</v>
      </c>
    </row>
    <row r="20" s="1" customFormat="true" ht="30" hidden="false" customHeight="true" outlineLevel="0" collapsed="false">
      <c r="A20" s="10" t="n">
        <v>30</v>
      </c>
      <c r="B20" s="11" t="s">
        <v>28</v>
      </c>
      <c r="C20" s="10" t="n">
        <v>66</v>
      </c>
      <c r="D20" s="10" t="n">
        <v>70</v>
      </c>
      <c r="E20" s="10" t="n">
        <v>75</v>
      </c>
      <c r="F20" s="10"/>
      <c r="G20" s="10"/>
      <c r="H20" s="9" t="n">
        <f aca="false">SUM(C20:G20)</f>
        <v>211</v>
      </c>
      <c r="I20" s="8" t="n">
        <v>16</v>
      </c>
    </row>
    <row r="21" s="1" customFormat="true" ht="30" hidden="false" customHeight="true" outlineLevel="0" collapsed="false">
      <c r="A21" s="8" t="n">
        <v>26</v>
      </c>
      <c r="B21" s="11" t="s">
        <v>29</v>
      </c>
      <c r="C21" s="8" t="n">
        <v>66</v>
      </c>
      <c r="D21" s="8" t="n">
        <v>67</v>
      </c>
      <c r="E21" s="8" t="n">
        <v>74</v>
      </c>
      <c r="F21" s="8"/>
      <c r="G21" s="8"/>
      <c r="H21" s="9" t="n">
        <f aca="false">SUM(C21:G21)</f>
        <v>207</v>
      </c>
      <c r="I21" s="8" t="n">
        <v>18</v>
      </c>
    </row>
    <row r="22" s="1" customFormat="true" ht="30" hidden="false" customHeight="true" outlineLevel="0" collapsed="false">
      <c r="A22" s="10" t="n">
        <v>7</v>
      </c>
      <c r="B22" s="11" t="s">
        <v>30</v>
      </c>
      <c r="C22" s="10" t="n">
        <v>66</v>
      </c>
      <c r="D22" s="10" t="n">
        <v>64</v>
      </c>
      <c r="E22" s="1" t="n">
        <v>76</v>
      </c>
      <c r="F22" s="10"/>
      <c r="G22" s="10"/>
      <c r="H22" s="9" t="n">
        <f aca="false">SUM(C22:G22)</f>
        <v>206</v>
      </c>
      <c r="I22" s="8" t="n">
        <v>19</v>
      </c>
    </row>
    <row r="23" customFormat="false" ht="30" hidden="false" customHeight="true" outlineLevel="0" collapsed="false">
      <c r="A23" s="10" t="n">
        <v>16</v>
      </c>
      <c r="B23" s="15" t="s">
        <v>31</v>
      </c>
      <c r="C23" s="8" t="n">
        <v>70</v>
      </c>
      <c r="D23" s="8" t="n">
        <v>68</v>
      </c>
      <c r="E23" s="8" t="n">
        <v>68</v>
      </c>
      <c r="F23" s="8"/>
      <c r="G23" s="8"/>
      <c r="H23" s="9" t="n">
        <f aca="false">SUM(C23:G23)</f>
        <v>206</v>
      </c>
      <c r="I23" s="8" t="n">
        <v>19</v>
      </c>
    </row>
    <row r="24" customFormat="false" ht="30" hidden="false" customHeight="true" outlineLevel="0" collapsed="false">
      <c r="A24" s="10" t="n">
        <v>20</v>
      </c>
      <c r="B24" s="11" t="s">
        <v>32</v>
      </c>
      <c r="C24" s="8" t="n">
        <v>62</v>
      </c>
      <c r="D24" s="8" t="n">
        <v>63</v>
      </c>
      <c r="E24" s="8" t="n">
        <v>79</v>
      </c>
      <c r="F24" s="8"/>
      <c r="G24" s="8"/>
      <c r="H24" s="9" t="n">
        <f aca="false">SUM(C24:G24)</f>
        <v>204</v>
      </c>
      <c r="I24" s="8" t="n">
        <v>21</v>
      </c>
    </row>
    <row r="25" customFormat="false" ht="30" hidden="false" customHeight="true" outlineLevel="0" collapsed="false">
      <c r="A25" s="10" t="n">
        <v>17</v>
      </c>
      <c r="B25" s="11" t="s">
        <v>33</v>
      </c>
      <c r="C25" s="8" t="n">
        <v>65</v>
      </c>
      <c r="D25" s="8" t="n">
        <v>66</v>
      </c>
      <c r="E25" s="8" t="n">
        <v>72</v>
      </c>
      <c r="F25" s="8"/>
      <c r="G25" s="8"/>
      <c r="H25" s="9" t="n">
        <f aca="false">SUM(C25:G25)</f>
        <v>203</v>
      </c>
      <c r="I25" s="8" t="n">
        <v>22</v>
      </c>
    </row>
    <row r="26" customFormat="false" ht="30" hidden="false" customHeight="true" outlineLevel="0" collapsed="false">
      <c r="A26" s="10" t="n">
        <v>27</v>
      </c>
      <c r="B26" s="11" t="s">
        <v>34</v>
      </c>
      <c r="C26" s="8" t="n">
        <v>68</v>
      </c>
      <c r="D26" s="8" t="n">
        <v>66</v>
      </c>
      <c r="E26" s="8" t="n">
        <v>69</v>
      </c>
      <c r="F26" s="8"/>
      <c r="G26" s="8"/>
      <c r="H26" s="9" t="n">
        <f aca="false">SUM(C26:G26)</f>
        <v>203</v>
      </c>
      <c r="I26" s="8" t="n">
        <v>22</v>
      </c>
    </row>
    <row r="27" customFormat="false" ht="30" hidden="false" customHeight="true" outlineLevel="0" collapsed="false">
      <c r="A27" s="10" t="n">
        <v>15</v>
      </c>
      <c r="B27" s="11" t="s">
        <v>35</v>
      </c>
      <c r="C27" s="8" t="n">
        <v>65</v>
      </c>
      <c r="D27" s="8" t="n">
        <v>63</v>
      </c>
      <c r="E27" s="8" t="n">
        <v>74</v>
      </c>
      <c r="F27" s="8"/>
      <c r="G27" s="8"/>
      <c r="H27" s="9" t="n">
        <f aca="false">SUM(C27:G27)</f>
        <v>202</v>
      </c>
      <c r="I27" s="8" t="n">
        <v>24</v>
      </c>
    </row>
    <row r="28" customFormat="false" ht="30" hidden="false" customHeight="true" outlineLevel="0" collapsed="false">
      <c r="A28" s="10" t="n">
        <v>25</v>
      </c>
      <c r="B28" s="11" t="s">
        <v>36</v>
      </c>
      <c r="C28" s="8" t="n">
        <v>68</v>
      </c>
      <c r="D28" s="8" t="n">
        <v>64</v>
      </c>
      <c r="E28" s="8" t="n">
        <v>70</v>
      </c>
      <c r="F28" s="8"/>
      <c r="G28" s="8"/>
      <c r="H28" s="9" t="n">
        <f aca="false">SUM(C28:G28)</f>
        <v>202</v>
      </c>
      <c r="I28" s="8" t="n">
        <v>24</v>
      </c>
    </row>
    <row r="29" customFormat="false" ht="30" hidden="false" customHeight="true" outlineLevel="0" collapsed="false">
      <c r="A29" s="10" t="n">
        <v>9</v>
      </c>
      <c r="B29" s="11" t="s">
        <v>37</v>
      </c>
      <c r="C29" s="8" t="n">
        <v>70</v>
      </c>
      <c r="D29" s="8" t="n">
        <v>66</v>
      </c>
      <c r="E29" s="8" t="n">
        <v>65</v>
      </c>
      <c r="F29" s="8"/>
      <c r="G29" s="8"/>
      <c r="H29" s="9" t="n">
        <f aca="false">SUM(C29:G29)</f>
        <v>201</v>
      </c>
      <c r="I29" s="8" t="n">
        <v>26</v>
      </c>
    </row>
    <row r="30" customFormat="false" ht="30" hidden="false" customHeight="true" outlineLevel="0" collapsed="false">
      <c r="A30" s="10" t="n">
        <v>22</v>
      </c>
      <c r="B30" s="11" t="s">
        <v>38</v>
      </c>
      <c r="C30" s="8" t="n">
        <v>63</v>
      </c>
      <c r="D30" s="8" t="n">
        <v>62</v>
      </c>
      <c r="E30" s="8" t="n">
        <v>75</v>
      </c>
      <c r="F30" s="8"/>
      <c r="G30" s="8"/>
      <c r="H30" s="9" t="n">
        <f aca="false">SUM(C30:G30)</f>
        <v>200</v>
      </c>
      <c r="I30" s="8" t="n">
        <v>27</v>
      </c>
    </row>
    <row r="31" customFormat="false" ht="30" hidden="false" customHeight="true" outlineLevel="0" collapsed="false">
      <c r="A31" s="10" t="n">
        <v>11</v>
      </c>
      <c r="B31" s="11" t="s">
        <v>39</v>
      </c>
      <c r="C31" s="8" t="n">
        <v>61</v>
      </c>
      <c r="D31" s="8" t="n">
        <v>69</v>
      </c>
      <c r="E31" s="8" t="n">
        <v>69</v>
      </c>
      <c r="F31" s="8"/>
      <c r="G31" s="8"/>
      <c r="H31" s="9" t="n">
        <f aca="false">SUM(C31:G31)</f>
        <v>199</v>
      </c>
      <c r="I31" s="8" t="n">
        <v>28</v>
      </c>
    </row>
    <row r="32" customFormat="false" ht="30" hidden="false" customHeight="true" outlineLevel="0" collapsed="false">
      <c r="A32" s="10" t="n">
        <v>1</v>
      </c>
      <c r="B32" s="11" t="s">
        <v>40</v>
      </c>
      <c r="C32" s="8" t="n">
        <v>61</v>
      </c>
      <c r="D32" s="8" t="n">
        <v>61</v>
      </c>
      <c r="E32" s="8" t="n">
        <v>75</v>
      </c>
      <c r="F32" s="8"/>
      <c r="G32" s="8"/>
      <c r="H32" s="9" t="n">
        <f aca="false">SUM(C32:G32)</f>
        <v>197</v>
      </c>
      <c r="I32" s="8" t="n">
        <v>29</v>
      </c>
    </row>
    <row r="33" customFormat="false" ht="30" hidden="false" customHeight="true" outlineLevel="0" collapsed="false">
      <c r="A33" s="10" t="n">
        <v>12</v>
      </c>
      <c r="B33" s="8" t="s">
        <v>41</v>
      </c>
      <c r="C33" s="8" t="n">
        <v>65</v>
      </c>
      <c r="D33" s="8" t="n">
        <v>67</v>
      </c>
      <c r="E33" s="8" t="n">
        <v>65</v>
      </c>
      <c r="F33" s="8"/>
      <c r="G33" s="8"/>
      <c r="H33" s="9" t="n">
        <f aca="false">SUM(C33:G33)</f>
        <v>197</v>
      </c>
      <c r="I33" s="8" t="n">
        <v>29</v>
      </c>
    </row>
    <row r="34" customFormat="false" ht="30" hidden="false" customHeight="true" outlineLevel="0" collapsed="false">
      <c r="A34" s="10" t="n">
        <v>23</v>
      </c>
      <c r="B34" s="8" t="s">
        <v>42</v>
      </c>
      <c r="C34" s="8" t="n">
        <v>62</v>
      </c>
      <c r="D34" s="8" t="n">
        <v>60</v>
      </c>
      <c r="E34" s="8" t="n">
        <v>68</v>
      </c>
      <c r="F34" s="8"/>
      <c r="G34" s="8"/>
      <c r="H34" s="9" t="n">
        <f aca="false">SUM(C34:G34)</f>
        <v>190</v>
      </c>
      <c r="I34" s="8" t="n">
        <v>31</v>
      </c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8"/>
      <c r="F35" s="8"/>
      <c r="G35" s="8"/>
      <c r="H35" s="9"/>
      <c r="I35" s="8"/>
    </row>
    <row r="36" customFormat="false" ht="30" hidden="false" customHeight="true" outlineLevel="0" collapsed="false">
      <c r="A36" s="10" t="n">
        <v>33</v>
      </c>
      <c r="B36" s="16"/>
      <c r="C36" s="8"/>
      <c r="D36" s="8"/>
      <c r="E36" s="8"/>
      <c r="F36" s="8"/>
      <c r="G36" s="8"/>
      <c r="H36" s="17"/>
      <c r="I36" s="17"/>
    </row>
    <row r="37" customFormat="false" ht="30" hidden="false" customHeight="true" outlineLevel="0" collapsed="false">
      <c r="A37" s="10" t="n">
        <v>34</v>
      </c>
      <c r="B37" s="16"/>
      <c r="C37" s="8"/>
      <c r="D37" s="8"/>
      <c r="E37" s="8"/>
      <c r="F37" s="8"/>
      <c r="G37" s="8"/>
      <c r="H37" s="17"/>
      <c r="I37" s="17"/>
    </row>
    <row r="38" customFormat="false" ht="35.25" hidden="false" customHeight="true" outlineLevel="0" collapsed="false">
      <c r="A38" s="18" t="s">
        <v>43</v>
      </c>
      <c r="B38" s="19"/>
      <c r="C38" s="18"/>
      <c r="D38" s="8"/>
      <c r="E38" s="8"/>
      <c r="F38" s="8"/>
      <c r="G38" s="8"/>
      <c r="H38" s="20"/>
      <c r="I38" s="21"/>
    </row>
    <row r="39" customFormat="false" ht="40.5" hidden="false" customHeight="true" outlineLevel="0" collapsed="false">
      <c r="A39" s="22" t="s">
        <v>44</v>
      </c>
      <c r="B39" s="22"/>
      <c r="C39" s="22"/>
    </row>
    <row r="40" customFormat="false" ht="30.75" hidden="false" customHeight="true" outlineLevel="0" collapsed="false"/>
    <row r="41" customFormat="false" ht="26.25" hidden="false" customHeight="true" outlineLevel="0" collapsed="false"/>
  </sheetData>
  <mergeCells count="4">
    <mergeCell ref="A1:I1"/>
    <mergeCell ref="A2:C2"/>
    <mergeCell ref="G2:H2"/>
    <mergeCell ref="A39:C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2:42Z</dcterms:created>
  <dc:creator>微软用户</dc:creator>
  <dc:description/>
  <dc:language>en-US</dc:language>
  <cp:lastModifiedBy>微软用户</cp:lastModifiedBy>
  <dcterms:modified xsi:type="dcterms:W3CDTF">2009-07-26T14:33:04Z</dcterms:modified>
  <cp:revision>0</cp:revision>
  <dc:subject/>
  <dc:title/>
</cp:coreProperties>
</file>